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хня" sheetId="1" state="visible" r:id="rId2"/>
  </sheets>
  <definedNames>
    <definedName function="false" hidden="true" localSheetId="0" name="_xlnm._FilterDatabase" vbProcedure="false">Кухня!$A$2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Модель кресла_шт</t>
  </si>
  <si>
    <t xml:space="preserve"> Высота кресла H</t>
  </si>
  <si>
    <t xml:space="preserve"> Bысота сиденья B</t>
  </si>
  <si>
    <t xml:space="preserve">Высота до сиденья B1</t>
  </si>
  <si>
    <t xml:space="preserve">Толщина сиденья B2</t>
  </si>
  <si>
    <t xml:space="preserve">Высота подлокотника С</t>
  </si>
  <si>
    <t xml:space="preserve"> Bысота c подлокотниками С1</t>
  </si>
  <si>
    <t xml:space="preserve">Глубина кресла E</t>
  </si>
  <si>
    <t xml:space="preserve">Глубина сиденья E1</t>
  </si>
  <si>
    <t xml:space="preserve">Высота спинки A</t>
  </si>
  <si>
    <t xml:space="preserve">Ширина с подлокотниками F</t>
  </si>
  <si>
    <t xml:space="preserve">Ширина сиденья F1</t>
  </si>
  <si>
    <t xml:space="preserve">Ширина спинки</t>
  </si>
  <si>
    <t xml:space="preserve">Ширина и глубина ножек</t>
  </si>
  <si>
    <t xml:space="preserve">Масса кресла/комплекта                    кг</t>
  </si>
  <si>
    <t xml:space="preserve">Артикул гофрокороба</t>
  </si>
  <si>
    <t xml:space="preserve">Габаритные размеры упаковки (д.ш.в.)</t>
  </si>
  <si>
    <t xml:space="preserve">Объем в коробке м3</t>
  </si>
  <si>
    <t xml:space="preserve">Количество коробок на паллете (шт.)</t>
  </si>
  <si>
    <t xml:space="preserve">Габаритные размеры нагруженного паллета (д.ш.в.)</t>
  </si>
  <si>
    <t xml:space="preserve">max</t>
  </si>
  <si>
    <t xml:space="preserve">min</t>
  </si>
  <si>
    <t xml:space="preserve">F</t>
  </si>
  <si>
    <t xml:space="preserve">F1</t>
  </si>
  <si>
    <t xml:space="preserve">Шир</t>
  </si>
  <si>
    <t xml:space="preserve">Гл</t>
  </si>
  <si>
    <t xml:space="preserve">нетто</t>
  </si>
  <si>
    <t xml:space="preserve">брутто</t>
  </si>
  <si>
    <t xml:space="preserve">l</t>
  </si>
  <si>
    <t xml:space="preserve">w</t>
  </si>
  <si>
    <t xml:space="preserve">h</t>
  </si>
  <si>
    <t xml:space="preserve">V</t>
  </si>
  <si>
    <t xml:space="preserve">CH-K_1</t>
  </si>
  <si>
    <t xml:space="preserve">-</t>
  </si>
  <si>
    <t xml:space="preserve">+K69/KF6</t>
  </si>
  <si>
    <t xml:space="preserve">CH-K_2</t>
  </si>
  <si>
    <t xml:space="preserve">+К69/54-1</t>
  </si>
  <si>
    <t xml:space="preserve">CH-K_4</t>
  </si>
  <si>
    <t xml:space="preserve">+K69/KF9-1</t>
  </si>
  <si>
    <t xml:space="preserve">CH-K2_1</t>
  </si>
  <si>
    <t xml:space="preserve">CH-K2_2</t>
  </si>
  <si>
    <t xml:space="preserve">+K69/KF10</t>
  </si>
  <si>
    <t xml:space="preserve">CH-K2_4</t>
  </si>
  <si>
    <t xml:space="preserve"> +K69/KF10/4-1</t>
  </si>
  <si>
    <t xml:space="preserve">CH-K4_1</t>
  </si>
  <si>
    <t xml:space="preserve">+К69/Виси-1</t>
  </si>
  <si>
    <t xml:space="preserve">CH-K4_2</t>
  </si>
  <si>
    <t xml:space="preserve">CH-K6_1</t>
  </si>
  <si>
    <t xml:space="preserve">CH-K6_2</t>
  </si>
  <si>
    <t xml:space="preserve">CH-K6_4</t>
  </si>
  <si>
    <t xml:space="preserve">CH-K8_1</t>
  </si>
  <si>
    <t xml:space="preserve"> - </t>
  </si>
  <si>
    <t xml:space="preserve">+К69/27</t>
  </si>
  <si>
    <t xml:space="preserve">CH-K8_2</t>
  </si>
  <si>
    <t xml:space="preserve">+K69/KF4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M26" activeCellId="0" sqref="M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12" min="9" style="1" width="6.7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8.56"/>
    <col collapsed="false" customWidth="true" hidden="false" outlineLevel="0" max="19" min="19" style="1" width="11.13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9.28"/>
    <col collapsed="false" customWidth="true" hidden="false" outlineLevel="0" max="23" min="23" style="1" width="7.42"/>
    <col collapsed="false" customWidth="true" hidden="false" outlineLevel="0" max="24" min="24" style="1" width="9.85"/>
    <col collapsed="false" customWidth="true" hidden="false" outlineLevel="0" max="25" min="25" style="1" width="10.71"/>
    <col collapsed="false" customWidth="true" hidden="false" outlineLevel="0" max="26" min="26" style="1" width="15.28"/>
    <col collapsed="false" customWidth="true" hidden="false" outlineLevel="0" max="27" min="27" style="1" width="6.13"/>
    <col collapsed="false" customWidth="true" hidden="false" outlineLevel="0" max="28" min="28" style="1" width="6.99"/>
    <col collapsed="false" customWidth="true" hidden="false" outlineLevel="0" max="29" min="29" style="1" width="6.7"/>
    <col collapsed="false" customWidth="true" hidden="false" outlineLevel="0" max="30" min="30" style="1" width="10.99"/>
    <col collapsed="false" customWidth="true" hidden="false" outlineLevel="0" max="31" min="31" style="1" width="10.41"/>
    <col collapsed="false" customWidth="true" hidden="false" outlineLevel="0" max="32" min="32" style="1" width="6.13"/>
    <col collapsed="false" customWidth="true" hidden="false" outlineLevel="0" max="33" min="33" style="1" width="6.99"/>
    <col collapsed="false" customWidth="true" hidden="false" outlineLevel="0" max="34" min="34" style="1" width="6.7"/>
    <col collapsed="false" customWidth="true" hidden="false" outlineLevel="0" max="37" min="35" style="1" width="8.99"/>
    <col collapsed="false" customWidth="false" hidden="false" outlineLevel="0" max="257" min="38" style="1" width="8.85"/>
  </cols>
  <sheetData>
    <row r="1" customFormat="false" ht="48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4" t="s">
        <v>5</v>
      </c>
      <c r="J1" s="4"/>
      <c r="K1" s="3" t="s">
        <v>6</v>
      </c>
      <c r="L1" s="3"/>
      <c r="M1" s="3" t="s">
        <v>7</v>
      </c>
      <c r="N1" s="3"/>
      <c r="O1" s="4" t="s">
        <v>8</v>
      </c>
      <c r="P1" s="4"/>
      <c r="Q1" s="4" t="s">
        <v>9</v>
      </c>
      <c r="R1" s="4"/>
      <c r="S1" s="4" t="s">
        <v>10</v>
      </c>
      <c r="T1" s="4" t="s">
        <v>11</v>
      </c>
      <c r="U1" s="4" t="s">
        <v>12</v>
      </c>
      <c r="V1" s="4" t="s">
        <v>13</v>
      </c>
      <c r="W1" s="4"/>
      <c r="X1" s="4" t="s">
        <v>14</v>
      </c>
      <c r="Y1" s="4"/>
      <c r="Z1" s="4" t="s">
        <v>15</v>
      </c>
      <c r="AA1" s="3" t="s">
        <v>16</v>
      </c>
      <c r="AB1" s="3"/>
      <c r="AC1" s="3"/>
      <c r="AD1" s="5" t="s">
        <v>17</v>
      </c>
      <c r="AE1" s="5" t="s">
        <v>18</v>
      </c>
      <c r="AF1" s="3" t="s">
        <v>19</v>
      </c>
      <c r="AG1" s="3"/>
      <c r="AH1" s="3"/>
    </row>
    <row r="2" s="12" customFormat="true" ht="13.9" hidden="false" customHeight="true" outlineLevel="0" collapsed="false">
      <c r="A2" s="6"/>
      <c r="B2" s="7" t="s">
        <v>20</v>
      </c>
      <c r="C2" s="7" t="s">
        <v>21</v>
      </c>
      <c r="D2" s="8" t="s">
        <v>20</v>
      </c>
      <c r="E2" s="8" t="s">
        <v>21</v>
      </c>
      <c r="F2" s="8" t="s">
        <v>20</v>
      </c>
      <c r="G2" s="8" t="s">
        <v>21</v>
      </c>
      <c r="H2" s="8"/>
      <c r="I2" s="8" t="s">
        <v>20</v>
      </c>
      <c r="J2" s="8" t="s">
        <v>21</v>
      </c>
      <c r="K2" s="8" t="s">
        <v>20</v>
      </c>
      <c r="L2" s="8" t="s">
        <v>21</v>
      </c>
      <c r="M2" s="8" t="s">
        <v>20</v>
      </c>
      <c r="N2" s="8" t="s">
        <v>21</v>
      </c>
      <c r="O2" s="8" t="s">
        <v>20</v>
      </c>
      <c r="P2" s="8" t="s">
        <v>21</v>
      </c>
      <c r="Q2" s="8" t="s">
        <v>20</v>
      </c>
      <c r="R2" s="8" t="s">
        <v>21</v>
      </c>
      <c r="S2" s="8" t="s">
        <v>22</v>
      </c>
      <c r="T2" s="8" t="s">
        <v>23</v>
      </c>
      <c r="U2" s="8"/>
      <c r="V2" s="8" t="s">
        <v>24</v>
      </c>
      <c r="W2" s="8" t="s">
        <v>25</v>
      </c>
      <c r="X2" s="8" t="s">
        <v>26</v>
      </c>
      <c r="Y2" s="8" t="s">
        <v>27</v>
      </c>
      <c r="Z2" s="9"/>
      <c r="AA2" s="8" t="s">
        <v>28</v>
      </c>
      <c r="AB2" s="8" t="s">
        <v>29</v>
      </c>
      <c r="AC2" s="8" t="s">
        <v>30</v>
      </c>
      <c r="AD2" s="10" t="s">
        <v>31</v>
      </c>
      <c r="AE2" s="11"/>
      <c r="AF2" s="8" t="s">
        <v>28</v>
      </c>
      <c r="AG2" s="8" t="s">
        <v>29</v>
      </c>
      <c r="AH2" s="8" t="s">
        <v>30</v>
      </c>
    </row>
    <row r="3" customFormat="false" ht="12" hidden="false" customHeight="true" outlineLevel="0" collapsed="false">
      <c r="A3" s="13" t="s">
        <v>32</v>
      </c>
      <c r="B3" s="14" t="n">
        <v>885</v>
      </c>
      <c r="C3" s="14" t="n">
        <v>885</v>
      </c>
      <c r="D3" s="14" t="n">
        <v>460</v>
      </c>
      <c r="E3" s="14" t="n">
        <v>460</v>
      </c>
      <c r="F3" s="15" t="n">
        <v>410</v>
      </c>
      <c r="G3" s="14" t="n">
        <v>410</v>
      </c>
      <c r="H3" s="15" t="n">
        <v>50</v>
      </c>
      <c r="I3" s="15" t="s">
        <v>33</v>
      </c>
      <c r="J3" s="15" t="s">
        <v>33</v>
      </c>
      <c r="K3" s="15" t="s">
        <v>33</v>
      </c>
      <c r="L3" s="15" t="s">
        <v>33</v>
      </c>
      <c r="M3" s="14" t="n">
        <v>530</v>
      </c>
      <c r="N3" s="14" t="n">
        <v>530</v>
      </c>
      <c r="O3" s="14" t="n">
        <v>370</v>
      </c>
      <c r="P3" s="14" t="n">
        <v>370</v>
      </c>
      <c r="Q3" s="14" t="n">
        <v>425</v>
      </c>
      <c r="R3" s="14" t="n">
        <v>425</v>
      </c>
      <c r="S3" s="14" t="s">
        <v>33</v>
      </c>
      <c r="T3" s="14" t="n">
        <v>450</v>
      </c>
      <c r="U3" s="14" t="n">
        <v>430</v>
      </c>
      <c r="V3" s="14" t="n">
        <v>465</v>
      </c>
      <c r="W3" s="14" t="n">
        <v>455</v>
      </c>
      <c r="X3" s="14" t="n">
        <v>4.77</v>
      </c>
      <c r="Y3" s="16" t="n">
        <v>6.39</v>
      </c>
      <c r="Z3" s="17" t="s">
        <v>34</v>
      </c>
      <c r="AA3" s="18" t="n">
        <v>580</v>
      </c>
      <c r="AB3" s="18" t="n">
        <v>540</v>
      </c>
      <c r="AC3" s="18" t="n">
        <v>530</v>
      </c>
      <c r="AD3" s="19" t="n">
        <f aca="false">AA3*AB3*AC3/1000000000</f>
        <v>0.165996</v>
      </c>
      <c r="AE3" s="18" t="n">
        <v>6</v>
      </c>
      <c r="AF3" s="18" t="n">
        <v>1200</v>
      </c>
      <c r="AG3" s="18" t="n">
        <v>800</v>
      </c>
      <c r="AH3" s="18" t="n">
        <v>1734</v>
      </c>
    </row>
    <row r="4" customFormat="false" ht="12" hidden="false" customHeight="true" outlineLevel="0" collapsed="false">
      <c r="A4" s="13" t="s">
        <v>35</v>
      </c>
      <c r="B4" s="14" t="n">
        <v>885</v>
      </c>
      <c r="C4" s="14" t="n">
        <v>885</v>
      </c>
      <c r="D4" s="14" t="n">
        <v>460</v>
      </c>
      <c r="E4" s="14" t="n">
        <v>460</v>
      </c>
      <c r="F4" s="15" t="n">
        <v>410</v>
      </c>
      <c r="G4" s="14" t="n">
        <v>410</v>
      </c>
      <c r="H4" s="15" t="n">
        <v>50</v>
      </c>
      <c r="I4" s="15" t="s">
        <v>33</v>
      </c>
      <c r="J4" s="15" t="s">
        <v>33</v>
      </c>
      <c r="K4" s="15" t="s">
        <v>33</v>
      </c>
      <c r="L4" s="15" t="s">
        <v>33</v>
      </c>
      <c r="M4" s="14" t="n">
        <v>530</v>
      </c>
      <c r="N4" s="14" t="n">
        <v>530</v>
      </c>
      <c r="O4" s="14" t="n">
        <v>370</v>
      </c>
      <c r="P4" s="14" t="n">
        <v>370</v>
      </c>
      <c r="Q4" s="14" t="n">
        <v>425</v>
      </c>
      <c r="R4" s="14" t="n">
        <v>425</v>
      </c>
      <c r="S4" s="14" t="s">
        <v>33</v>
      </c>
      <c r="T4" s="14" t="n">
        <v>450</v>
      </c>
      <c r="U4" s="14" t="n">
        <v>430</v>
      </c>
      <c r="V4" s="14" t="n">
        <v>465</v>
      </c>
      <c r="W4" s="14" t="n">
        <v>455</v>
      </c>
      <c r="X4" s="14" t="n">
        <v>4.77</v>
      </c>
      <c r="Y4" s="16" t="n">
        <v>10.65</v>
      </c>
      <c r="Z4" s="17" t="s">
        <v>36</v>
      </c>
      <c r="AA4" s="18" t="n">
        <v>620</v>
      </c>
      <c r="AB4" s="18" t="n">
        <v>500</v>
      </c>
      <c r="AC4" s="18" t="n">
        <v>655</v>
      </c>
      <c r="AD4" s="19" t="n">
        <f aca="false">AA4*AB4*AC4/1000000000</f>
        <v>0.20305</v>
      </c>
      <c r="AE4" s="18" t="n">
        <v>6</v>
      </c>
      <c r="AF4" s="18" t="n">
        <v>1200</v>
      </c>
      <c r="AG4" s="18" t="n">
        <v>800</v>
      </c>
      <c r="AH4" s="18" t="n">
        <v>2109</v>
      </c>
    </row>
    <row r="5" customFormat="false" ht="12" hidden="false" customHeight="true" outlineLevel="0" collapsed="false">
      <c r="A5" s="13" t="s">
        <v>37</v>
      </c>
      <c r="B5" s="14" t="n">
        <v>885</v>
      </c>
      <c r="C5" s="14" t="n">
        <v>885</v>
      </c>
      <c r="D5" s="14" t="n">
        <v>460</v>
      </c>
      <c r="E5" s="14" t="n">
        <v>460</v>
      </c>
      <c r="F5" s="15" t="n">
        <v>410</v>
      </c>
      <c r="G5" s="14" t="n">
        <v>410</v>
      </c>
      <c r="H5" s="15" t="n">
        <v>50</v>
      </c>
      <c r="I5" s="15" t="s">
        <v>33</v>
      </c>
      <c r="J5" s="15" t="s">
        <v>33</v>
      </c>
      <c r="K5" s="15" t="s">
        <v>33</v>
      </c>
      <c r="L5" s="15" t="s">
        <v>33</v>
      </c>
      <c r="M5" s="14" t="n">
        <v>530</v>
      </c>
      <c r="N5" s="14" t="n">
        <v>530</v>
      </c>
      <c r="O5" s="14" t="n">
        <v>370</v>
      </c>
      <c r="P5" s="14" t="n">
        <v>370</v>
      </c>
      <c r="Q5" s="14" t="n">
        <v>425</v>
      </c>
      <c r="R5" s="14" t="n">
        <v>425</v>
      </c>
      <c r="S5" s="14" t="s">
        <v>33</v>
      </c>
      <c r="T5" s="14" t="n">
        <v>450</v>
      </c>
      <c r="U5" s="14" t="n">
        <v>430</v>
      </c>
      <c r="V5" s="14" t="n">
        <v>465</v>
      </c>
      <c r="W5" s="14" t="n">
        <v>455</v>
      </c>
      <c r="X5" s="14" t="n">
        <v>4.77</v>
      </c>
      <c r="Y5" s="16" t="n">
        <v>21.5</v>
      </c>
      <c r="Z5" s="17" t="s">
        <v>38</v>
      </c>
      <c r="AA5" s="18" t="n">
        <v>590</v>
      </c>
      <c r="AB5" s="18" t="n">
        <v>530</v>
      </c>
      <c r="AC5" s="18" t="n">
        <v>800</v>
      </c>
      <c r="AD5" s="19" t="n">
        <f aca="false">AA5*AB5*AC5/1000000000</f>
        <v>0.25016</v>
      </c>
      <c r="AE5" s="18" t="n">
        <v>4</v>
      </c>
      <c r="AF5" s="18" t="n">
        <v>1200</v>
      </c>
      <c r="AG5" s="18" t="n">
        <v>800</v>
      </c>
      <c r="AH5" s="18" t="n">
        <v>1744</v>
      </c>
    </row>
    <row r="6" customFormat="false" ht="12" hidden="false" customHeight="true" outlineLevel="0" collapsed="false">
      <c r="A6" s="13" t="s">
        <v>39</v>
      </c>
      <c r="B6" s="15" t="n">
        <v>815</v>
      </c>
      <c r="C6" s="14" t="n">
        <v>815</v>
      </c>
      <c r="D6" s="15" t="n">
        <v>460</v>
      </c>
      <c r="E6" s="14" t="n">
        <v>460</v>
      </c>
      <c r="F6" s="15" t="n">
        <v>410</v>
      </c>
      <c r="G6" s="14" t="n">
        <v>410</v>
      </c>
      <c r="H6" s="15" t="n">
        <f aca="false">SUM(E6)-G6</f>
        <v>50</v>
      </c>
      <c r="I6" s="14" t="s">
        <v>33</v>
      </c>
      <c r="J6" s="15" t="s">
        <v>33</v>
      </c>
      <c r="K6" s="14" t="s">
        <v>33</v>
      </c>
      <c r="L6" s="15" t="s">
        <v>33</v>
      </c>
      <c r="M6" s="14" t="n">
        <v>590</v>
      </c>
      <c r="N6" s="15" t="n">
        <v>590</v>
      </c>
      <c r="O6" s="14" t="n">
        <v>405</v>
      </c>
      <c r="P6" s="15" t="n">
        <v>405</v>
      </c>
      <c r="Q6" s="14" t="n">
        <f aca="false">B6-D6</f>
        <v>355</v>
      </c>
      <c r="R6" s="15" t="n">
        <f aca="false">C6-E6</f>
        <v>355</v>
      </c>
      <c r="S6" s="14" t="s">
        <v>33</v>
      </c>
      <c r="T6" s="15" t="n">
        <v>520</v>
      </c>
      <c r="U6" s="14" t="n">
        <v>420</v>
      </c>
      <c r="V6" s="14" t="n">
        <v>465</v>
      </c>
      <c r="W6" s="14" t="n">
        <v>455</v>
      </c>
      <c r="X6" s="14" t="n">
        <v>4.96</v>
      </c>
      <c r="Y6" s="16" t="n">
        <v>6.5</v>
      </c>
      <c r="Z6" s="17" t="s">
        <v>34</v>
      </c>
      <c r="AA6" s="18" t="n">
        <v>580</v>
      </c>
      <c r="AB6" s="18" t="n">
        <v>540</v>
      </c>
      <c r="AC6" s="18" t="n">
        <v>530</v>
      </c>
      <c r="AD6" s="19" t="n">
        <f aca="false">AA6*AB6*AC6/1000000000</f>
        <v>0.165996</v>
      </c>
      <c r="AE6" s="18" t="n">
        <v>6</v>
      </c>
      <c r="AF6" s="18" t="n">
        <v>1200</v>
      </c>
      <c r="AG6" s="18" t="n">
        <v>800</v>
      </c>
      <c r="AH6" s="18" t="n">
        <v>1734</v>
      </c>
    </row>
    <row r="7" customFormat="false" ht="12" hidden="false" customHeight="true" outlineLevel="0" collapsed="false">
      <c r="A7" s="13" t="s">
        <v>40</v>
      </c>
      <c r="B7" s="15" t="n">
        <v>815</v>
      </c>
      <c r="C7" s="14" t="n">
        <v>815</v>
      </c>
      <c r="D7" s="15" t="n">
        <v>460</v>
      </c>
      <c r="E7" s="14" t="n">
        <v>460</v>
      </c>
      <c r="F7" s="15" t="n">
        <v>410</v>
      </c>
      <c r="G7" s="14" t="n">
        <v>410</v>
      </c>
      <c r="H7" s="15" t="n">
        <f aca="false">SUM(E7)-G7</f>
        <v>50</v>
      </c>
      <c r="I7" s="14" t="s">
        <v>33</v>
      </c>
      <c r="J7" s="15" t="s">
        <v>33</v>
      </c>
      <c r="K7" s="14" t="s">
        <v>33</v>
      </c>
      <c r="L7" s="15" t="s">
        <v>33</v>
      </c>
      <c r="M7" s="14" t="n">
        <v>590</v>
      </c>
      <c r="N7" s="15" t="n">
        <v>590</v>
      </c>
      <c r="O7" s="14" t="n">
        <v>405</v>
      </c>
      <c r="P7" s="15" t="n">
        <v>405</v>
      </c>
      <c r="Q7" s="14" t="n">
        <f aca="false">B7-D7</f>
        <v>355</v>
      </c>
      <c r="R7" s="15" t="n">
        <f aca="false">C7-E7</f>
        <v>355</v>
      </c>
      <c r="S7" s="14" t="s">
        <v>33</v>
      </c>
      <c r="T7" s="15" t="n">
        <v>520</v>
      </c>
      <c r="U7" s="14" t="n">
        <v>420</v>
      </c>
      <c r="V7" s="14" t="n">
        <v>465</v>
      </c>
      <c r="W7" s="14" t="n">
        <v>455</v>
      </c>
      <c r="X7" s="14" t="n">
        <v>4.96</v>
      </c>
      <c r="Y7" s="16" t="n">
        <v>11.9</v>
      </c>
      <c r="Z7" s="20" t="s">
        <v>41</v>
      </c>
      <c r="AA7" s="20" t="n">
        <v>610</v>
      </c>
      <c r="AB7" s="20" t="n">
        <v>530</v>
      </c>
      <c r="AC7" s="20" t="n">
        <v>630</v>
      </c>
      <c r="AD7" s="19" t="n">
        <f aca="false">AA7*AB7*AC7/1000000000</f>
        <v>0.203679</v>
      </c>
      <c r="AE7" s="20" t="n">
        <v>4</v>
      </c>
      <c r="AF7" s="20" t="n">
        <v>1200</v>
      </c>
      <c r="AG7" s="20" t="n">
        <v>800</v>
      </c>
      <c r="AH7" s="20" t="n">
        <v>1404</v>
      </c>
    </row>
    <row r="8" customFormat="false" ht="12" hidden="false" customHeight="true" outlineLevel="0" collapsed="false">
      <c r="A8" s="13" t="s">
        <v>42</v>
      </c>
      <c r="B8" s="15" t="n">
        <v>815</v>
      </c>
      <c r="C8" s="14" t="n">
        <v>815</v>
      </c>
      <c r="D8" s="15" t="n">
        <v>460</v>
      </c>
      <c r="E8" s="14" t="n">
        <v>460</v>
      </c>
      <c r="F8" s="15" t="n">
        <v>410</v>
      </c>
      <c r="G8" s="14" t="n">
        <v>410</v>
      </c>
      <c r="H8" s="15" t="n">
        <f aca="false">SUM(E8)-G8</f>
        <v>50</v>
      </c>
      <c r="I8" s="14" t="s">
        <v>33</v>
      </c>
      <c r="J8" s="15" t="s">
        <v>33</v>
      </c>
      <c r="K8" s="14" t="s">
        <v>33</v>
      </c>
      <c r="L8" s="15" t="s">
        <v>33</v>
      </c>
      <c r="M8" s="14" t="n">
        <v>590</v>
      </c>
      <c r="N8" s="15" t="n">
        <v>590</v>
      </c>
      <c r="O8" s="14" t="n">
        <v>405</v>
      </c>
      <c r="P8" s="15" t="n">
        <v>405</v>
      </c>
      <c r="Q8" s="14" t="n">
        <f aca="false">B8-D8</f>
        <v>355</v>
      </c>
      <c r="R8" s="15" t="n">
        <f aca="false">C8-E8</f>
        <v>355</v>
      </c>
      <c r="S8" s="14" t="s">
        <v>33</v>
      </c>
      <c r="T8" s="15" t="n">
        <v>520</v>
      </c>
      <c r="U8" s="14" t="n">
        <v>420</v>
      </c>
      <c r="V8" s="14" t="n">
        <v>465</v>
      </c>
      <c r="W8" s="14" t="n">
        <v>455</v>
      </c>
      <c r="X8" s="14" t="n">
        <v>4.96</v>
      </c>
      <c r="Y8" s="20" t="n">
        <v>22.3</v>
      </c>
      <c r="Z8" s="20" t="s">
        <v>43</v>
      </c>
      <c r="AA8" s="18" t="n">
        <v>610</v>
      </c>
      <c r="AB8" s="18" t="n">
        <v>530</v>
      </c>
      <c r="AC8" s="18" t="n">
        <v>900</v>
      </c>
      <c r="AD8" s="19" t="n">
        <f aca="false">AA8*AB8*AC8/1000000000</f>
        <v>0.29097</v>
      </c>
      <c r="AE8" s="20" t="n">
        <v>4</v>
      </c>
      <c r="AF8" s="20" t="n">
        <v>1200</v>
      </c>
      <c r="AG8" s="20" t="n">
        <v>800</v>
      </c>
      <c r="AH8" s="20" t="n">
        <v>1744</v>
      </c>
    </row>
    <row r="9" customFormat="false" ht="12" hidden="false" customHeight="true" outlineLevel="0" collapsed="false">
      <c r="A9" s="21" t="s">
        <v>44</v>
      </c>
      <c r="B9" s="22" t="n">
        <v>905</v>
      </c>
      <c r="C9" s="22" t="n">
        <v>905</v>
      </c>
      <c r="D9" s="22" t="n">
        <v>490</v>
      </c>
      <c r="E9" s="22" t="n">
        <v>490</v>
      </c>
      <c r="F9" s="22" t="n">
        <v>425</v>
      </c>
      <c r="G9" s="22" t="n">
        <v>425</v>
      </c>
      <c r="H9" s="22" t="n">
        <v>65</v>
      </c>
      <c r="I9" s="22" t="s">
        <v>33</v>
      </c>
      <c r="J9" s="22" t="s">
        <v>33</v>
      </c>
      <c r="K9" s="22" t="s">
        <v>33</v>
      </c>
      <c r="L9" s="22" t="s">
        <v>33</v>
      </c>
      <c r="M9" s="22" t="n">
        <v>575</v>
      </c>
      <c r="N9" s="22" t="n">
        <v>575</v>
      </c>
      <c r="O9" s="22" t="n">
        <v>460</v>
      </c>
      <c r="P9" s="22" t="n">
        <v>460</v>
      </c>
      <c r="Q9" s="22" t="n">
        <v>415</v>
      </c>
      <c r="R9" s="22" t="n">
        <v>415</v>
      </c>
      <c r="S9" s="22" t="s">
        <v>33</v>
      </c>
      <c r="T9" s="22" t="n">
        <v>440</v>
      </c>
      <c r="U9" s="22" t="n">
        <v>485</v>
      </c>
      <c r="V9" s="22" t="n">
        <v>440</v>
      </c>
      <c r="W9" s="22" t="n">
        <v>475</v>
      </c>
      <c r="X9" s="22" t="n">
        <v>6.7</v>
      </c>
      <c r="Y9" s="23" t="n">
        <v>8.2</v>
      </c>
      <c r="Z9" s="24" t="s">
        <v>45</v>
      </c>
      <c r="AA9" s="25" t="n">
        <v>620</v>
      </c>
      <c r="AB9" s="25" t="n">
        <v>500</v>
      </c>
      <c r="AC9" s="25" t="n">
        <v>545</v>
      </c>
      <c r="AD9" s="26" t="n">
        <v>0.16895</v>
      </c>
      <c r="AE9" s="25" t="n">
        <v>6</v>
      </c>
      <c r="AF9" s="25" t="n">
        <v>1200</v>
      </c>
      <c r="AG9" s="25" t="n">
        <v>800</v>
      </c>
      <c r="AH9" s="25" t="n">
        <v>1785</v>
      </c>
    </row>
    <row r="10" customFormat="false" ht="12" hidden="false" customHeight="true" outlineLevel="0" collapsed="false">
      <c r="A10" s="21" t="s">
        <v>46</v>
      </c>
      <c r="B10" s="22" t="n">
        <v>905</v>
      </c>
      <c r="C10" s="22" t="n">
        <v>905</v>
      </c>
      <c r="D10" s="22" t="n">
        <v>490</v>
      </c>
      <c r="E10" s="22" t="n">
        <v>490</v>
      </c>
      <c r="F10" s="22" t="n">
        <v>425</v>
      </c>
      <c r="G10" s="22" t="n">
        <v>425</v>
      </c>
      <c r="H10" s="22" t="n">
        <v>65</v>
      </c>
      <c r="I10" s="22" t="s">
        <v>33</v>
      </c>
      <c r="J10" s="22" t="s">
        <v>33</v>
      </c>
      <c r="K10" s="22" t="s">
        <v>33</v>
      </c>
      <c r="L10" s="22" t="s">
        <v>33</v>
      </c>
      <c r="M10" s="22" t="n">
        <v>575</v>
      </c>
      <c r="N10" s="22" t="n">
        <v>575</v>
      </c>
      <c r="O10" s="22" t="n">
        <v>460</v>
      </c>
      <c r="P10" s="22" t="n">
        <v>460</v>
      </c>
      <c r="Q10" s="22" t="n">
        <v>415</v>
      </c>
      <c r="R10" s="22" t="n">
        <v>415</v>
      </c>
      <c r="S10" s="22" t="s">
        <v>33</v>
      </c>
      <c r="T10" s="22" t="n">
        <v>440</v>
      </c>
      <c r="U10" s="22" t="n">
        <v>485</v>
      </c>
      <c r="V10" s="22" t="n">
        <v>440</v>
      </c>
      <c r="W10" s="22" t="n">
        <v>475</v>
      </c>
      <c r="X10" s="22" t="n">
        <v>6.7</v>
      </c>
      <c r="Y10" s="23" t="n">
        <v>16.1</v>
      </c>
      <c r="Z10" s="27" t="s">
        <v>38</v>
      </c>
      <c r="AA10" s="25" t="n">
        <v>590</v>
      </c>
      <c r="AB10" s="25" t="n">
        <v>530</v>
      </c>
      <c r="AC10" s="25" t="n">
        <v>800</v>
      </c>
      <c r="AD10" s="26" t="n">
        <v>0.25016</v>
      </c>
      <c r="AE10" s="25" t="n">
        <v>4</v>
      </c>
      <c r="AF10" s="25" t="n">
        <v>1200</v>
      </c>
      <c r="AG10" s="25" t="n">
        <v>800</v>
      </c>
      <c r="AH10" s="25" t="n">
        <v>1744</v>
      </c>
    </row>
    <row r="11" customFormat="false" ht="12" hidden="false" customHeight="true" outlineLevel="0" collapsed="false">
      <c r="A11" s="21" t="s">
        <v>47</v>
      </c>
      <c r="B11" s="14" t="n">
        <v>885</v>
      </c>
      <c r="C11" s="14" t="n">
        <v>885</v>
      </c>
      <c r="D11" s="14" t="n">
        <v>460</v>
      </c>
      <c r="E11" s="14" t="n">
        <v>460</v>
      </c>
      <c r="F11" s="15" t="n">
        <v>410</v>
      </c>
      <c r="G11" s="14" t="n">
        <v>410</v>
      </c>
      <c r="H11" s="15" t="n">
        <v>50</v>
      </c>
      <c r="I11" s="15" t="s">
        <v>33</v>
      </c>
      <c r="J11" s="15" t="s">
        <v>33</v>
      </c>
      <c r="K11" s="15" t="s">
        <v>33</v>
      </c>
      <c r="L11" s="15" t="s">
        <v>33</v>
      </c>
      <c r="M11" s="14" t="n">
        <v>530</v>
      </c>
      <c r="N11" s="14" t="n">
        <v>530</v>
      </c>
      <c r="O11" s="14" t="n">
        <v>370</v>
      </c>
      <c r="P11" s="14" t="n">
        <v>370</v>
      </c>
      <c r="Q11" s="14" t="n">
        <v>425</v>
      </c>
      <c r="R11" s="14" t="n">
        <v>425</v>
      </c>
      <c r="S11" s="14" t="s">
        <v>33</v>
      </c>
      <c r="T11" s="14" t="n">
        <v>450</v>
      </c>
      <c r="U11" s="14" t="n">
        <v>430</v>
      </c>
      <c r="V11" s="14" t="n">
        <v>465</v>
      </c>
      <c r="W11" s="14" t="n">
        <v>455</v>
      </c>
      <c r="X11" s="14" t="n">
        <v>4.77</v>
      </c>
      <c r="Y11" s="16" t="n">
        <v>6.39</v>
      </c>
      <c r="Z11" s="17" t="s">
        <v>34</v>
      </c>
      <c r="AA11" s="18" t="n">
        <v>580</v>
      </c>
      <c r="AB11" s="18" t="n">
        <v>540</v>
      </c>
      <c r="AC11" s="18" t="n">
        <v>530</v>
      </c>
      <c r="AD11" s="19" t="n">
        <f aca="false">AA11*AB11*AC11/1000000000</f>
        <v>0.165996</v>
      </c>
      <c r="AE11" s="18" t="n">
        <v>6</v>
      </c>
      <c r="AF11" s="18" t="n">
        <v>1200</v>
      </c>
      <c r="AG11" s="18" t="n">
        <v>800</v>
      </c>
      <c r="AH11" s="18" t="n">
        <v>1734</v>
      </c>
    </row>
    <row r="12" customFormat="false" ht="12" hidden="false" customHeight="true" outlineLevel="0" collapsed="false">
      <c r="A12" s="21" t="s">
        <v>48</v>
      </c>
      <c r="B12" s="14" t="n">
        <v>885</v>
      </c>
      <c r="C12" s="14" t="n">
        <v>885</v>
      </c>
      <c r="D12" s="14" t="n">
        <v>460</v>
      </c>
      <c r="E12" s="14" t="n">
        <v>460</v>
      </c>
      <c r="F12" s="15" t="n">
        <v>410</v>
      </c>
      <c r="G12" s="14" t="n">
        <v>410</v>
      </c>
      <c r="H12" s="15" t="n">
        <v>50</v>
      </c>
      <c r="I12" s="15" t="s">
        <v>33</v>
      </c>
      <c r="J12" s="15" t="s">
        <v>33</v>
      </c>
      <c r="K12" s="15" t="s">
        <v>33</v>
      </c>
      <c r="L12" s="15" t="s">
        <v>33</v>
      </c>
      <c r="M12" s="14" t="n">
        <v>530</v>
      </c>
      <c r="N12" s="14" t="n">
        <v>530</v>
      </c>
      <c r="O12" s="14" t="n">
        <v>370</v>
      </c>
      <c r="P12" s="14" t="n">
        <v>370</v>
      </c>
      <c r="Q12" s="14" t="n">
        <v>425</v>
      </c>
      <c r="R12" s="14" t="n">
        <v>425</v>
      </c>
      <c r="S12" s="14" t="s">
        <v>33</v>
      </c>
      <c r="T12" s="14" t="n">
        <v>450</v>
      </c>
      <c r="U12" s="14" t="n">
        <v>430</v>
      </c>
      <c r="V12" s="14" t="n">
        <v>465</v>
      </c>
      <c r="W12" s="14" t="n">
        <v>455</v>
      </c>
      <c r="X12" s="14" t="n">
        <v>4.77</v>
      </c>
      <c r="Y12" s="16" t="n">
        <v>10.65</v>
      </c>
      <c r="Z12" s="17" t="s">
        <v>36</v>
      </c>
      <c r="AA12" s="18" t="n">
        <v>620</v>
      </c>
      <c r="AB12" s="18" t="n">
        <v>500</v>
      </c>
      <c r="AC12" s="18" t="n">
        <v>655</v>
      </c>
      <c r="AD12" s="19" t="n">
        <f aca="false">AA12*AB12*AC12/1000000000</f>
        <v>0.20305</v>
      </c>
      <c r="AE12" s="18" t="n">
        <v>6</v>
      </c>
      <c r="AF12" s="18" t="n">
        <v>1200</v>
      </c>
      <c r="AG12" s="18" t="n">
        <v>800</v>
      </c>
      <c r="AH12" s="18" t="n">
        <v>2109</v>
      </c>
    </row>
    <row r="13" customFormat="false" ht="12" hidden="false" customHeight="true" outlineLevel="0" collapsed="false">
      <c r="A13" s="21" t="s">
        <v>49</v>
      </c>
      <c r="B13" s="14" t="n">
        <v>885</v>
      </c>
      <c r="C13" s="14" t="n">
        <v>885</v>
      </c>
      <c r="D13" s="14" t="n">
        <v>460</v>
      </c>
      <c r="E13" s="14" t="n">
        <v>460</v>
      </c>
      <c r="F13" s="15" t="n">
        <v>410</v>
      </c>
      <c r="G13" s="14" t="n">
        <v>410</v>
      </c>
      <c r="H13" s="15" t="n">
        <v>50</v>
      </c>
      <c r="I13" s="15" t="s">
        <v>33</v>
      </c>
      <c r="J13" s="15" t="s">
        <v>33</v>
      </c>
      <c r="K13" s="15" t="s">
        <v>33</v>
      </c>
      <c r="L13" s="15" t="s">
        <v>33</v>
      </c>
      <c r="M13" s="14" t="n">
        <v>530</v>
      </c>
      <c r="N13" s="14" t="n">
        <v>530</v>
      </c>
      <c r="O13" s="14" t="n">
        <v>370</v>
      </c>
      <c r="P13" s="14" t="n">
        <v>370</v>
      </c>
      <c r="Q13" s="14" t="n">
        <v>425</v>
      </c>
      <c r="R13" s="14" t="n">
        <v>425</v>
      </c>
      <c r="S13" s="14" t="s">
        <v>33</v>
      </c>
      <c r="T13" s="14" t="n">
        <v>450</v>
      </c>
      <c r="U13" s="14" t="n">
        <v>430</v>
      </c>
      <c r="V13" s="14" t="n">
        <v>465</v>
      </c>
      <c r="W13" s="14" t="n">
        <v>455</v>
      </c>
      <c r="X13" s="14" t="n">
        <v>4.77</v>
      </c>
      <c r="Y13" s="16" t="n">
        <v>21.5</v>
      </c>
      <c r="Z13" s="17" t="s">
        <v>38</v>
      </c>
      <c r="AA13" s="18" t="n">
        <v>590</v>
      </c>
      <c r="AB13" s="18" t="n">
        <v>530</v>
      </c>
      <c r="AC13" s="18" t="n">
        <v>800</v>
      </c>
      <c r="AD13" s="19" t="n">
        <f aca="false">AA13*AB13*AC13/1000000000</f>
        <v>0.25016</v>
      </c>
      <c r="AE13" s="18" t="n">
        <v>4</v>
      </c>
      <c r="AF13" s="18" t="n">
        <v>1200</v>
      </c>
      <c r="AG13" s="18" t="n">
        <v>800</v>
      </c>
      <c r="AH13" s="18" t="n">
        <v>1744</v>
      </c>
    </row>
    <row r="14" customFormat="false" ht="12" hidden="false" customHeight="true" outlineLevel="0" collapsed="false">
      <c r="A14" s="21" t="s">
        <v>50</v>
      </c>
      <c r="B14" s="22" t="n">
        <v>845</v>
      </c>
      <c r="C14" s="22" t="n">
        <v>845</v>
      </c>
      <c r="D14" s="22" t="n">
        <v>495</v>
      </c>
      <c r="E14" s="22" t="n">
        <v>495</v>
      </c>
      <c r="F14" s="22" t="n">
        <v>375</v>
      </c>
      <c r="G14" s="22" t="n">
        <v>375</v>
      </c>
      <c r="H14" s="22" t="n">
        <v>120</v>
      </c>
      <c r="I14" s="22" t="s">
        <v>33</v>
      </c>
      <c r="J14" s="22" t="s">
        <v>33</v>
      </c>
      <c r="K14" s="22" t="s">
        <v>33</v>
      </c>
      <c r="L14" s="22" t="s">
        <v>33</v>
      </c>
      <c r="M14" s="22" t="n">
        <v>590</v>
      </c>
      <c r="N14" s="22" t="n">
        <v>590</v>
      </c>
      <c r="O14" s="22" t="n">
        <v>430</v>
      </c>
      <c r="P14" s="22" t="n">
        <v>430</v>
      </c>
      <c r="Q14" s="22" t="n">
        <v>350</v>
      </c>
      <c r="R14" s="22" t="n">
        <v>350</v>
      </c>
      <c r="S14" s="22" t="s">
        <v>51</v>
      </c>
      <c r="T14" s="22" t="n">
        <v>495</v>
      </c>
      <c r="U14" s="22" t="n">
        <v>460</v>
      </c>
      <c r="V14" s="22" t="n">
        <v>400</v>
      </c>
      <c r="W14" s="22" t="n">
        <v>440</v>
      </c>
      <c r="X14" s="22" t="n">
        <v>5.7</v>
      </c>
      <c r="Y14" s="20" t="n">
        <v>6.7</v>
      </c>
      <c r="Z14" s="17" t="s">
        <v>52</v>
      </c>
      <c r="AA14" s="20" t="n">
        <v>570</v>
      </c>
      <c r="AB14" s="20" t="n">
        <v>230</v>
      </c>
      <c r="AC14" s="20" t="n">
        <v>540</v>
      </c>
      <c r="AD14" s="19" t="n">
        <v>0.070794</v>
      </c>
      <c r="AE14" s="20" t="n">
        <v>25</v>
      </c>
      <c r="AF14" s="20" t="n">
        <v>1200</v>
      </c>
      <c r="AG14" s="20" t="n">
        <v>800</v>
      </c>
      <c r="AH14" s="20" t="n">
        <v>2305</v>
      </c>
    </row>
    <row r="15" customFormat="false" ht="12" hidden="false" customHeight="true" outlineLevel="0" collapsed="false">
      <c r="A15" s="21" t="s">
        <v>53</v>
      </c>
      <c r="B15" s="22" t="n">
        <v>845</v>
      </c>
      <c r="C15" s="22" t="n">
        <v>845</v>
      </c>
      <c r="D15" s="22" t="n">
        <v>495</v>
      </c>
      <c r="E15" s="22" t="n">
        <v>495</v>
      </c>
      <c r="F15" s="22" t="n">
        <v>375</v>
      </c>
      <c r="G15" s="22" t="n">
        <v>375</v>
      </c>
      <c r="H15" s="22" t="n">
        <v>120</v>
      </c>
      <c r="I15" s="22" t="s">
        <v>33</v>
      </c>
      <c r="J15" s="22" t="s">
        <v>33</v>
      </c>
      <c r="K15" s="22" t="s">
        <v>33</v>
      </c>
      <c r="L15" s="22" t="s">
        <v>33</v>
      </c>
      <c r="M15" s="22" t="n">
        <v>590</v>
      </c>
      <c r="N15" s="22" t="n">
        <v>590</v>
      </c>
      <c r="O15" s="22" t="n">
        <v>430</v>
      </c>
      <c r="P15" s="22" t="n">
        <v>430</v>
      </c>
      <c r="Q15" s="22" t="n">
        <v>350</v>
      </c>
      <c r="R15" s="22" t="n">
        <v>350</v>
      </c>
      <c r="S15" s="22" t="s">
        <v>51</v>
      </c>
      <c r="T15" s="22" t="n">
        <v>495</v>
      </c>
      <c r="U15" s="22" t="n">
        <v>460</v>
      </c>
      <c r="V15" s="22" t="n">
        <v>400</v>
      </c>
      <c r="W15" s="22" t="n">
        <v>440</v>
      </c>
      <c r="X15" s="22" t="n">
        <v>5.7</v>
      </c>
      <c r="Y15" s="20" t="n">
        <v>12.7</v>
      </c>
      <c r="Z15" s="17" t="s">
        <v>54</v>
      </c>
      <c r="AA15" s="20" t="n">
        <v>710</v>
      </c>
      <c r="AB15" s="20" t="n">
        <v>320</v>
      </c>
      <c r="AC15" s="20" t="n">
        <v>520</v>
      </c>
      <c r="AD15" s="19" t="n">
        <v>0.118144</v>
      </c>
      <c r="AE15" s="20" t="n">
        <v>12</v>
      </c>
      <c r="AF15" s="20" t="n">
        <v>1200</v>
      </c>
      <c r="AG15" s="20" t="n">
        <v>800</v>
      </c>
      <c r="AH15" s="20" t="n">
        <v>2225</v>
      </c>
    </row>
  </sheetData>
  <autoFilter ref="A2:AH2"/>
  <mergeCells count="12">
    <mergeCell ref="B1:C1"/>
    <mergeCell ref="D1:E1"/>
    <mergeCell ref="F1:G1"/>
    <mergeCell ref="I1:J1"/>
    <mergeCell ref="K1:L1"/>
    <mergeCell ref="M1:N1"/>
    <mergeCell ref="O1:P1"/>
    <mergeCell ref="Q1:R1"/>
    <mergeCell ref="V1:W1"/>
    <mergeCell ref="X1:Y1"/>
    <mergeCell ref="AA1:AC1"/>
    <mergeCell ref="AF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4:44:51Z</dcterms:created>
  <dc:creator>"Nikol.a.y on XA7P4-34"</dc:creator>
  <dc:description/>
  <dc:language>en-US</dc:language>
  <cp:lastModifiedBy>"Nikol.a.y on XA7P6-35"</cp:lastModifiedBy>
  <dcterms:modified xsi:type="dcterms:W3CDTF">2025-06-25T10:59:08Z</dcterms:modified>
  <cp:revision>0</cp:revision>
  <dc:subject/>
  <dc:title/>
</cp:coreProperties>
</file>